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      සමෘද්ධි සංවර්ධන සංවර්ධන දෙපාර්තමේන්තුව</t>
  </si>
  <si>
    <r>
      <rPr>
        <sz val="11"/>
        <color rgb="FF000000"/>
        <rFont val="Noto Sans Devanagari"/>
        <family val="2"/>
      </rPr>
      <t xml:space="preserve">ඇමුණුම් </t>
    </r>
    <r>
      <rPr>
        <sz val="11"/>
        <color rgb="FF000000"/>
        <rFont val="Calibri"/>
        <family val="2"/>
      </rPr>
      <t xml:space="preserve">01</t>
    </r>
  </si>
  <si>
    <r>
      <rPr>
        <b val="true"/>
        <sz val="13"/>
        <color rgb="FF000000"/>
        <rFont val="Noto Sans Devanagari"/>
        <family val="2"/>
      </rPr>
      <t xml:space="preserve">ආර්ථික සවිබලගැන්වීම් හා ග්‍රාම සංවර්ධන වැඩසටහන යටතේ ක්‍රියාත්මක ආදර්ශ ගෙවතු සංවර්ධනය  </t>
    </r>
    <r>
      <rPr>
        <b val="true"/>
        <sz val="13"/>
        <color rgb="FF000000"/>
        <rFont val="Calibri"/>
        <family val="2"/>
      </rPr>
      <t xml:space="preserve">- 2018</t>
    </r>
  </si>
  <si>
    <t xml:space="preserve"> ප්‍රතිපාදන වෙන්කිරිම </t>
  </si>
  <si>
    <r>
      <rPr>
        <b val="true"/>
        <i val="true"/>
        <sz val="12"/>
        <color rgb="FFFFFFFF"/>
        <rFont val="Noto Sans Devanagari"/>
        <family val="2"/>
      </rPr>
      <t xml:space="preserve">වෙන්කර ඇති මුළු ප්‍රතිපාදන ප්‍රමාණය රු</t>
    </r>
    <r>
      <rPr>
        <b val="true"/>
        <i val="true"/>
        <sz val="12"/>
        <color rgb="FFFFFFFF"/>
        <rFont val="Calibri"/>
        <family val="2"/>
      </rPr>
      <t xml:space="preserve">.110,000,000</t>
    </r>
  </si>
  <si>
    <t xml:space="preserve">අනු අංකය</t>
  </si>
  <si>
    <t xml:space="preserve">දිස්ක්‍රික්කය</t>
  </si>
  <si>
    <t xml:space="preserve">ප්‍රා දේශිය ලේකම් කොට්ඨාශ සංඛ්‍යාව</t>
  </si>
  <si>
    <t xml:space="preserve">ප්‍රජාමුල බැංකු සංගම් ගණන</t>
  </si>
  <si>
    <t xml:space="preserve">ග්‍රාම නිලධාරි වසම් සංඛ්‍යාව</t>
  </si>
  <si>
    <t xml:space="preserve">සමස්ථ නිලධාරීන් සංඛ්‍යාව</t>
  </si>
  <si>
    <t xml:space="preserve">මුළු කාර්යාල පරිශ්‍ර සංඛ්‍යාව</t>
  </si>
  <si>
    <r>
      <rPr>
        <b val="true"/>
        <i val="true"/>
        <sz val="9"/>
        <color rgb="FF000000"/>
        <rFont val="Noto Sans Devanagari"/>
        <family val="2"/>
      </rPr>
      <t xml:space="preserve">ග්‍රා</t>
    </r>
    <r>
      <rPr>
        <b val="true"/>
        <i val="true"/>
        <sz val="9"/>
        <color rgb="FF000000"/>
        <rFont val="Iskoola Pota"/>
        <family val="2"/>
      </rPr>
      <t xml:space="preserve">. </t>
    </r>
    <r>
      <rPr>
        <b val="true"/>
        <i val="true"/>
        <sz val="9"/>
        <color rgb="FF000000"/>
        <rFont val="Noto Sans Devanagari"/>
        <family val="2"/>
      </rPr>
      <t xml:space="preserve">නි</t>
    </r>
    <r>
      <rPr>
        <b val="true"/>
        <i val="true"/>
        <sz val="9"/>
        <color rgb="FF000000"/>
        <rFont val="Iskoola Pota"/>
        <family val="2"/>
      </rPr>
      <t xml:space="preserve">. </t>
    </r>
    <r>
      <rPr>
        <b val="true"/>
        <i val="true"/>
        <sz val="9"/>
        <color rgb="FF000000"/>
        <rFont val="Noto Sans Devanagari"/>
        <family val="2"/>
      </rPr>
      <t xml:space="preserve">ව</t>
    </r>
    <r>
      <rPr>
        <b val="true"/>
        <i val="true"/>
        <sz val="9"/>
        <color rgb="FF000000"/>
        <rFont val="Iskoola Pota"/>
        <family val="2"/>
      </rPr>
      <t xml:space="preserve">.</t>
    </r>
    <r>
      <rPr>
        <b val="true"/>
        <i val="true"/>
        <sz val="9"/>
        <color rgb="FF000000"/>
        <rFont val="Noto Sans Devanagari"/>
        <family val="2"/>
      </rPr>
      <t xml:space="preserve">මට්ටමින් තෝරා ගැනීමට අපේක්ෂිත හොඳම ආදර්ශ ගෙවත්ත සඳහා  </t>
    </r>
    <r>
      <rPr>
        <b val="true"/>
        <i val="true"/>
        <sz val="9"/>
        <color rgb="FF000000"/>
        <rFont val="Iskoola Pota"/>
        <family val="2"/>
      </rPr>
      <t xml:space="preserve">(</t>
    </r>
    <r>
      <rPr>
        <b val="true"/>
        <i val="true"/>
        <sz val="9"/>
        <color rgb="FF000000"/>
        <rFont val="Noto Sans Devanagari"/>
        <family val="2"/>
      </rPr>
      <t xml:space="preserve">රු</t>
    </r>
    <r>
      <rPr>
        <b val="true"/>
        <i val="true"/>
        <sz val="9"/>
        <color rgb="FF000000"/>
        <rFont val="Iskoola Pota"/>
        <family val="2"/>
      </rPr>
      <t xml:space="preserve">.)</t>
    </r>
  </si>
  <si>
    <r>
      <rPr>
        <b val="true"/>
        <i val="true"/>
        <sz val="9"/>
        <color rgb="FF000000"/>
        <rFont val="Noto Sans Devanagari"/>
        <family val="2"/>
      </rPr>
      <t xml:space="preserve">ප්‍රා</t>
    </r>
    <r>
      <rPr>
        <b val="true"/>
        <i val="true"/>
        <sz val="9"/>
        <color rgb="FF000000"/>
        <rFont val="Iskoola Pota"/>
        <family val="2"/>
      </rPr>
      <t xml:space="preserve">.</t>
    </r>
    <r>
      <rPr>
        <b val="true"/>
        <i val="true"/>
        <sz val="9"/>
        <color rgb="FF000000"/>
        <rFont val="Noto Sans Devanagari"/>
        <family val="2"/>
      </rPr>
      <t xml:space="preserve">ලේ</t>
    </r>
    <r>
      <rPr>
        <b val="true"/>
        <i val="true"/>
        <sz val="9"/>
        <color rgb="FF000000"/>
        <rFont val="Iskoola Pota"/>
        <family val="2"/>
      </rPr>
      <t xml:space="preserve">.</t>
    </r>
    <r>
      <rPr>
        <b val="true"/>
        <i val="true"/>
        <sz val="9"/>
        <color rgb="FF000000"/>
        <rFont val="Noto Sans Devanagari"/>
        <family val="2"/>
      </rPr>
      <t xml:space="preserve">කො</t>
    </r>
    <r>
      <rPr>
        <b val="true"/>
        <i val="true"/>
        <sz val="9"/>
        <color rgb="FF000000"/>
        <rFont val="Iskoola Pota"/>
        <family val="2"/>
      </rPr>
      <t xml:space="preserve">. </t>
    </r>
    <r>
      <rPr>
        <b val="true"/>
        <i val="true"/>
        <sz val="9"/>
        <color rgb="FF000000"/>
        <rFont val="Noto Sans Devanagari"/>
        <family val="2"/>
      </rPr>
      <t xml:space="preserve">මට්ටමේ හොඳම ආදර්ශ ගෙවතු </t>
    </r>
    <r>
      <rPr>
        <b val="true"/>
        <i val="true"/>
        <sz val="9"/>
        <color rgb="FF000000"/>
        <rFont val="Iskoola Pota"/>
        <family val="2"/>
      </rPr>
      <t xml:space="preserve">03 </t>
    </r>
    <r>
      <rPr>
        <b val="true"/>
        <i val="true"/>
        <sz val="9"/>
        <color rgb="FF000000"/>
        <rFont val="Noto Sans Devanagari"/>
        <family val="2"/>
      </rPr>
      <t xml:space="preserve">සඳහා ප්‍රතිපාදන වෙන් කිරිම් </t>
    </r>
    <r>
      <rPr>
        <b val="true"/>
        <i val="true"/>
        <sz val="9"/>
        <color rgb="FF000000"/>
        <rFont val="Iskoola Pota"/>
        <family val="2"/>
      </rPr>
      <t xml:space="preserve">(</t>
    </r>
    <r>
      <rPr>
        <b val="true"/>
        <i val="true"/>
        <sz val="9"/>
        <color rgb="FF000000"/>
        <rFont val="Noto Sans Devanagari"/>
        <family val="2"/>
      </rPr>
      <t xml:space="preserve">රු</t>
    </r>
    <r>
      <rPr>
        <b val="true"/>
        <i val="true"/>
        <sz val="9"/>
        <color rgb="FF000000"/>
        <rFont val="Iskoola Pota"/>
        <family val="2"/>
      </rPr>
      <t xml:space="preserve">.)</t>
    </r>
  </si>
  <si>
    <r>
      <rPr>
        <b val="true"/>
        <i val="true"/>
        <sz val="9"/>
        <color rgb="FF000000"/>
        <rFont val="Noto Sans Devanagari"/>
        <family val="2"/>
      </rPr>
      <t xml:space="preserve">ප්‍රා</t>
    </r>
    <r>
      <rPr>
        <b val="true"/>
        <i val="true"/>
        <sz val="9"/>
        <color rgb="FF000000"/>
        <rFont val="Iskoola Pota"/>
        <family val="2"/>
      </rPr>
      <t xml:space="preserve">.</t>
    </r>
    <r>
      <rPr>
        <b val="true"/>
        <i val="true"/>
        <sz val="9"/>
        <color rgb="FF000000"/>
        <rFont val="Noto Sans Devanagari"/>
        <family val="2"/>
      </rPr>
      <t xml:space="preserve">ලේ</t>
    </r>
    <r>
      <rPr>
        <b val="true"/>
        <i val="true"/>
        <sz val="9"/>
        <color rgb="FF000000"/>
        <rFont val="Iskoola Pota"/>
        <family val="2"/>
      </rPr>
      <t xml:space="preserve">.</t>
    </r>
    <r>
      <rPr>
        <b val="true"/>
        <i val="true"/>
        <sz val="9"/>
        <color rgb="FF000000"/>
        <rFont val="Noto Sans Devanagari"/>
        <family val="2"/>
      </rPr>
      <t xml:space="preserve">කො</t>
    </r>
    <r>
      <rPr>
        <b val="true"/>
        <i val="true"/>
        <sz val="9"/>
        <color rgb="FF000000"/>
        <rFont val="Iskoola Pota"/>
        <family val="2"/>
      </rPr>
      <t xml:space="preserve">. </t>
    </r>
    <r>
      <rPr>
        <b val="true"/>
        <i val="true"/>
        <sz val="9"/>
        <color rgb="FF000000"/>
        <rFont val="Noto Sans Devanagari"/>
        <family val="2"/>
      </rPr>
      <t xml:space="preserve">මට්ටමේ හොඳම දිරිය යොවුන් ගොවින් </t>
    </r>
    <r>
      <rPr>
        <b val="true"/>
        <i val="true"/>
        <sz val="9"/>
        <color rgb="FF000000"/>
        <rFont val="Iskoola Pota"/>
        <family val="2"/>
      </rPr>
      <t xml:space="preserve">03 </t>
    </r>
    <r>
      <rPr>
        <b val="true"/>
        <i val="true"/>
        <sz val="9"/>
        <color rgb="FF000000"/>
        <rFont val="Noto Sans Devanagari"/>
        <family val="2"/>
      </rPr>
      <t xml:space="preserve">ක් සඳහා </t>
    </r>
    <r>
      <rPr>
        <b val="true"/>
        <i val="true"/>
        <sz val="9"/>
        <color rgb="FF000000"/>
        <rFont val="Iskoola Pota"/>
        <family val="2"/>
      </rPr>
      <t xml:space="preserve">(</t>
    </r>
    <r>
      <rPr>
        <b val="true"/>
        <i val="true"/>
        <sz val="9"/>
        <color rgb="FF000000"/>
        <rFont val="Noto Sans Devanagari"/>
        <family val="2"/>
      </rPr>
      <t xml:space="preserve">රු</t>
    </r>
    <r>
      <rPr>
        <b val="true"/>
        <i val="true"/>
        <sz val="9"/>
        <color rgb="FF000000"/>
        <rFont val="Iskoola Pota"/>
        <family val="2"/>
      </rPr>
      <t xml:space="preserve">.)</t>
    </r>
  </si>
  <si>
    <r>
      <rPr>
        <b val="true"/>
        <i val="true"/>
        <sz val="9"/>
        <color rgb="FF000000"/>
        <rFont val="Noto Sans Devanagari"/>
        <family val="2"/>
      </rPr>
      <t xml:space="preserve">දැනුවත් කිරීම්</t>
    </r>
    <r>
      <rPr>
        <b val="true"/>
        <i val="true"/>
        <sz val="9"/>
        <color rgb="FF000000"/>
        <rFont val="Iskoola Pota"/>
        <family val="2"/>
      </rPr>
      <t xml:space="preserve">, </t>
    </r>
    <r>
      <rPr>
        <b val="true"/>
        <i val="true"/>
        <sz val="9"/>
        <color rgb="FF000000"/>
        <rFont val="Noto Sans Devanagari"/>
        <family val="2"/>
      </rPr>
      <t xml:space="preserve">ප්‍රචාරක හා ප්‍රගති සමාලෝචන සඳහා </t>
    </r>
  </si>
  <si>
    <r>
      <rPr>
        <b val="true"/>
        <sz val="9"/>
        <color rgb="FF000000"/>
        <rFont val="Noto Sans Devanagari"/>
        <family val="2"/>
      </rPr>
      <t xml:space="preserve">නිලධාරීන්ගේ නිවෙස් ආශ්‍රිත ගෙවතු සංවර්ධනය සඳහා වෙන් කරන ප්‍රතිපාදන ප්‍රමාණය </t>
    </r>
    <r>
      <rPr>
        <b val="true"/>
        <sz val="9"/>
        <color rgb="FF000000"/>
        <rFont val="Iskoola Pota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රු</t>
    </r>
    <r>
      <rPr>
        <b val="true"/>
        <sz val="9"/>
        <color rgb="FF000000"/>
        <rFont val="Iskoola Pota"/>
        <family val="2"/>
      </rPr>
      <t xml:space="preserve">.)</t>
    </r>
  </si>
  <si>
    <r>
      <rPr>
        <b val="true"/>
        <sz val="9"/>
        <color rgb="FF000000"/>
        <rFont val="Noto Sans Devanagari"/>
        <family val="2"/>
      </rPr>
      <t xml:space="preserve">සමෘද්ධි වැඩසටහනට සම්බන්ධ ආයතන වල ගෙවතු වගාව සඳහා වෙන් කරන ප්‍රතිපාදන ප්‍රමාණය </t>
    </r>
    <r>
      <rPr>
        <b val="true"/>
        <sz val="9"/>
        <color rgb="FF000000"/>
        <rFont val="Iskoola Pota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රු</t>
    </r>
    <r>
      <rPr>
        <b val="true"/>
        <sz val="9"/>
        <color rgb="FF000000"/>
        <rFont val="Iskoola Pota"/>
        <family val="2"/>
      </rPr>
      <t xml:space="preserve">.)</t>
    </r>
  </si>
  <si>
    <r>
      <rPr>
        <b val="true"/>
        <sz val="9"/>
        <color rgb="FF000000"/>
        <rFont val="Noto Sans Devanagari"/>
        <family val="2"/>
      </rPr>
      <t xml:space="preserve">සමස්ථ වැඩසටහන සඳහා දිස්ත්‍රික්කයට වෙන් කරන මුළු ප්‍රතිපාදන ප්‍රමාණය </t>
    </r>
    <r>
      <rPr>
        <b val="true"/>
        <sz val="9"/>
        <color rgb="FF000000"/>
        <rFont val="Iskoola Pota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රු</t>
    </r>
    <r>
      <rPr>
        <b val="true"/>
        <sz val="9"/>
        <color rgb="FF000000"/>
        <rFont val="Iskoola Pota"/>
        <family val="2"/>
      </rPr>
      <t xml:space="preserve">.)</t>
    </r>
  </si>
  <si>
    <t xml:space="preserve">කොළඹ</t>
  </si>
  <si>
    <t xml:space="preserve">ගම්පහ</t>
  </si>
  <si>
    <t xml:space="preserve">කළුතර</t>
  </si>
  <si>
    <t xml:space="preserve">ගාල්ල</t>
  </si>
  <si>
    <t xml:space="preserve">මාතර</t>
  </si>
  <si>
    <t xml:space="preserve">හම්බන්තොට</t>
  </si>
  <si>
    <t xml:space="preserve">මහනුවර</t>
  </si>
  <si>
    <t xml:space="preserve">මාතලේ</t>
  </si>
  <si>
    <t xml:space="preserve">නුවරඑළිය</t>
  </si>
  <si>
    <t xml:space="preserve">කුරුණෑගල</t>
  </si>
  <si>
    <t xml:space="preserve">පුත්තලම</t>
  </si>
  <si>
    <t xml:space="preserve">බදුල්ල</t>
  </si>
  <si>
    <t xml:space="preserve">මොනරාගල</t>
  </si>
  <si>
    <t xml:space="preserve">කෑගල්ල</t>
  </si>
  <si>
    <t xml:space="preserve">රත්නපුර</t>
  </si>
  <si>
    <t xml:space="preserve">අනුරාධපුරය</t>
  </si>
  <si>
    <t xml:space="preserve">පොලොන්නරුව</t>
  </si>
  <si>
    <t xml:space="preserve">අම්පාර</t>
  </si>
  <si>
    <t xml:space="preserve">ත්‍රිකුණාමලය</t>
  </si>
  <si>
    <t xml:space="preserve">මඩකලපුව</t>
  </si>
  <si>
    <t xml:space="preserve">වව්නියාව</t>
  </si>
  <si>
    <t xml:space="preserve">යාපනය</t>
  </si>
  <si>
    <t xml:space="preserve">මන්නාරම</t>
  </si>
  <si>
    <t xml:space="preserve">මුලතිව්</t>
  </si>
  <si>
    <t xml:space="preserve">කිලිනොච්චිය</t>
  </si>
  <si>
    <t xml:space="preserve">එකතුව</t>
  </si>
  <si>
    <r>
      <rPr>
        <sz val="9"/>
        <color rgb="FFFFFFFF"/>
        <rFont val="Calibri"/>
        <family val="2"/>
      </rPr>
      <t xml:space="preserve">* </t>
    </r>
    <r>
      <rPr>
        <sz val="9"/>
        <color rgb="FFFFFFFF"/>
        <rFont val="Noto Sans Devanagari"/>
        <family val="2"/>
      </rPr>
      <t xml:space="preserve">අමාත්‍යාංශයේ සහ ප්‍රධාන කාර්යාලයට අදාල ආදර්ශ ගෙවත්ත නිර්මාණය සඳහා සහ එම ආයතන වල නිලධාරීන්ගේ නිවෙස් ආශ්‍රිත ගෙවතු සංවර්ධන කටයුත සඳහා රු</t>
    </r>
    <r>
      <rPr>
        <sz val="9"/>
        <color rgb="FFFFFFFF"/>
        <rFont val="Calibri"/>
        <family val="2"/>
      </rPr>
      <t xml:space="preserve">. 732,100/- </t>
    </r>
    <r>
      <rPr>
        <sz val="9"/>
        <color rgb="FFFFFFFF"/>
        <rFont val="Noto Sans Devanagari"/>
        <family val="2"/>
      </rPr>
      <t xml:space="preserve">ක් වෙන් කර ඇත</t>
    </r>
    <r>
      <rPr>
        <sz val="9"/>
        <color rgb="FFFFFFFF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Calibri"/>
      <family val="2"/>
    </font>
    <font>
      <b val="true"/>
      <sz val="14"/>
      <color rgb="FF000000"/>
      <name val="Noto Sans Devanagari"/>
      <family val="2"/>
    </font>
    <font>
      <b val="true"/>
      <i val="true"/>
      <sz val="12"/>
      <color rgb="FFFFFFFF"/>
      <name val="Noto Sans Devanaga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Noto Sans Devanagari"/>
      <family val="2"/>
    </font>
    <font>
      <b val="true"/>
      <i val="true"/>
      <sz val="9"/>
      <color rgb="FF000000"/>
      <name val="Noto Sans Devanagari"/>
      <family val="2"/>
    </font>
    <font>
      <b val="true"/>
      <i val="true"/>
      <sz val="9"/>
      <color rgb="FF000000"/>
      <name val="Iskoola Pota"/>
      <family val="2"/>
    </font>
    <font>
      <b val="true"/>
      <sz val="9"/>
      <color rgb="FF000000"/>
      <name val="Iskoola Pota"/>
      <family val="2"/>
    </font>
    <font>
      <sz val="9"/>
      <color rgb="FF000000"/>
      <name val="Calibri"/>
      <family val="2"/>
    </font>
    <font>
      <sz val="9"/>
      <color rgb="FF000000"/>
      <name val="Noto Sans Devanagari"/>
      <family val="2"/>
    </font>
    <font>
      <sz val="9"/>
      <color rgb="FF000000"/>
      <name val="Iskoola Pota"/>
      <family val="2"/>
    </font>
    <font>
      <b val="true"/>
      <sz val="9"/>
      <color rgb="FF000000"/>
      <name val="Calibri"/>
      <family val="2"/>
    </font>
    <font>
      <sz val="9"/>
      <color rgb="FFFFFFFF"/>
      <name val="Calibri"/>
      <family val="2"/>
    </font>
    <font>
      <sz val="9"/>
      <color rgb="FFFFFFFF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S14" activeCellId="0" sqref="S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56"/>
    <col collapsed="false" customWidth="true" hidden="false" outlineLevel="0" max="3" min="3" style="0" width="5.85"/>
    <col collapsed="false" customWidth="true" hidden="false" outlineLevel="0" max="5" min="4" style="0" width="7.7"/>
    <col collapsed="false" customWidth="true" hidden="false" outlineLevel="0" max="6" min="6" style="0" width="8.85"/>
    <col collapsed="false" customWidth="true" hidden="false" outlineLevel="0" max="7" min="7" style="0" width="9.41"/>
    <col collapsed="false" customWidth="true" hidden="false" outlineLevel="0" max="8" min="8" style="0" width="11.56"/>
    <col collapsed="false" customWidth="true" hidden="false" outlineLevel="0" max="9" min="9" style="0" width="12.99"/>
    <col collapsed="false" customWidth="true" hidden="false" outlineLevel="0" max="10" min="10" style="0" width="13.7"/>
    <col collapsed="false" customWidth="true" hidden="false" outlineLevel="0" max="11" min="11" style="0" width="9.85"/>
    <col collapsed="false" customWidth="true" hidden="false" outlineLevel="0" max="12" min="12" style="0" width="11.56"/>
    <col collapsed="false" customWidth="true" hidden="false" outlineLevel="0" max="13" min="13" style="1" width="9.85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15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7"/>
      <c r="I4" s="7"/>
      <c r="J4" s="7"/>
      <c r="K4" s="7"/>
      <c r="L4" s="8"/>
      <c r="M4" s="9"/>
    </row>
    <row r="5" s="13" customFormat="true" ht="39.75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1" t="s">
        <v>16</v>
      </c>
      <c r="M5" s="11" t="s">
        <v>17</v>
      </c>
      <c r="N5" s="11" t="s">
        <v>18</v>
      </c>
    </row>
    <row r="6" s="13" customFormat="true" ht="58.5" hidden="false" customHeight="true" outlineLevel="0" collapsed="false">
      <c r="A6" s="11"/>
      <c r="B6" s="11"/>
      <c r="C6" s="11"/>
      <c r="D6" s="11"/>
      <c r="E6" s="11"/>
      <c r="F6" s="11"/>
      <c r="G6" s="11"/>
      <c r="H6" s="12"/>
      <c r="I6" s="12"/>
      <c r="J6" s="12"/>
      <c r="K6" s="12"/>
      <c r="L6" s="11"/>
      <c r="M6" s="11"/>
      <c r="N6" s="11"/>
    </row>
    <row r="7" s="13" customFormat="true" ht="15" hidden="false" customHeight="true" outlineLevel="0" collapsed="false">
      <c r="A7" s="14" t="n">
        <v>1</v>
      </c>
      <c r="B7" s="15" t="s">
        <v>19</v>
      </c>
      <c r="C7" s="14" t="n">
        <v>13</v>
      </c>
      <c r="D7" s="14" t="n">
        <v>42</v>
      </c>
      <c r="E7" s="16" t="n">
        <v>557</v>
      </c>
      <c r="F7" s="16" t="n">
        <v>937</v>
      </c>
      <c r="G7" s="16" t="n">
        <f aca="false">SUM(C7+D7+1)</f>
        <v>56</v>
      </c>
      <c r="H7" s="17" t="n">
        <f aca="false">E7*5000</f>
        <v>2785000</v>
      </c>
      <c r="I7" s="17" t="n">
        <f aca="false">C7*45000</f>
        <v>585000</v>
      </c>
      <c r="J7" s="17" t="n">
        <f aca="false">45000*C7</f>
        <v>585000</v>
      </c>
      <c r="K7" s="17" t="n">
        <f aca="false">SUM(C7*20000)</f>
        <v>260000</v>
      </c>
      <c r="L7" s="18" t="n">
        <f aca="false">SUM(F7*100)</f>
        <v>93700</v>
      </c>
      <c r="M7" s="19" t="n">
        <v>11200</v>
      </c>
      <c r="N7" s="20" t="n">
        <f aca="false">SUM(H7+I7+J7+K7+L7+M7)</f>
        <v>4319900</v>
      </c>
    </row>
    <row r="8" s="13" customFormat="true" ht="15" hidden="false" customHeight="true" outlineLevel="0" collapsed="false">
      <c r="A8" s="14" t="n">
        <v>2</v>
      </c>
      <c r="B8" s="15" t="s">
        <v>20</v>
      </c>
      <c r="C8" s="14" t="n">
        <v>13</v>
      </c>
      <c r="D8" s="14" t="n">
        <v>86</v>
      </c>
      <c r="E8" s="16" t="n">
        <v>1177</v>
      </c>
      <c r="F8" s="16" t="n">
        <v>1814</v>
      </c>
      <c r="G8" s="16" t="n">
        <f aca="false">SUM(C8+D8+1)</f>
        <v>100</v>
      </c>
      <c r="H8" s="17" t="n">
        <f aca="false">E8*5000</f>
        <v>5885000</v>
      </c>
      <c r="I8" s="17" t="n">
        <f aca="false">C8*45000</f>
        <v>585000</v>
      </c>
      <c r="J8" s="17" t="n">
        <f aca="false">45000*C8</f>
        <v>585000</v>
      </c>
      <c r="K8" s="17" t="n">
        <f aca="false">SUM(C8*20000)</f>
        <v>260000</v>
      </c>
      <c r="L8" s="18" t="n">
        <f aca="false">SUM(F8*100)</f>
        <v>181400</v>
      </c>
      <c r="M8" s="19" t="n">
        <v>20000</v>
      </c>
      <c r="N8" s="20" t="n">
        <f aca="false">SUM(H8+I8+J8+K8+L8+M8)</f>
        <v>7516400</v>
      </c>
    </row>
    <row r="9" s="13" customFormat="true" ht="15" hidden="false" customHeight="true" outlineLevel="0" collapsed="false">
      <c r="A9" s="14" t="n">
        <v>3</v>
      </c>
      <c r="B9" s="15" t="s">
        <v>21</v>
      </c>
      <c r="C9" s="14" t="n">
        <v>14</v>
      </c>
      <c r="D9" s="14" t="n">
        <v>56</v>
      </c>
      <c r="E9" s="16" t="n">
        <v>762</v>
      </c>
      <c r="F9" s="16" t="n">
        <v>1257</v>
      </c>
      <c r="G9" s="16" t="n">
        <f aca="false">SUM(C9+D9+1)</f>
        <v>71</v>
      </c>
      <c r="H9" s="17" t="n">
        <f aca="false">E9*5000</f>
        <v>3810000</v>
      </c>
      <c r="I9" s="17" t="n">
        <f aca="false">C9*45000</f>
        <v>630000</v>
      </c>
      <c r="J9" s="17" t="n">
        <f aca="false">45000*C9</f>
        <v>630000</v>
      </c>
      <c r="K9" s="17" t="n">
        <f aca="false">SUM(C9*20000)</f>
        <v>280000</v>
      </c>
      <c r="L9" s="18" t="n">
        <f aca="false">SUM(F9*100)</f>
        <v>125700</v>
      </c>
      <c r="M9" s="19" t="n">
        <v>14000</v>
      </c>
      <c r="N9" s="20" t="n">
        <f aca="false">SUM(H9+I9+J9+K9+L9+M9)</f>
        <v>5489700</v>
      </c>
    </row>
    <row r="10" s="13" customFormat="true" ht="15" hidden="false" customHeight="true" outlineLevel="0" collapsed="false">
      <c r="A10" s="14" t="n">
        <v>4</v>
      </c>
      <c r="B10" s="15" t="s">
        <v>22</v>
      </c>
      <c r="C10" s="14" t="n">
        <v>19</v>
      </c>
      <c r="D10" s="14" t="n">
        <v>68</v>
      </c>
      <c r="E10" s="16" t="n">
        <v>895</v>
      </c>
      <c r="F10" s="16" t="n">
        <v>1546</v>
      </c>
      <c r="G10" s="16" t="n">
        <f aca="false">SUM(C10+D10+1)</f>
        <v>88</v>
      </c>
      <c r="H10" s="17" t="n">
        <f aca="false">E10*5000</f>
        <v>4475000</v>
      </c>
      <c r="I10" s="17" t="n">
        <f aca="false">C10*45000</f>
        <v>855000</v>
      </c>
      <c r="J10" s="17" t="n">
        <f aca="false">45000*C10</f>
        <v>855000</v>
      </c>
      <c r="K10" s="17" t="n">
        <f aca="false">SUM(C10*20000)</f>
        <v>380000</v>
      </c>
      <c r="L10" s="18" t="n">
        <f aca="false">SUM(F10*100)</f>
        <v>154600</v>
      </c>
      <c r="M10" s="19" t="n">
        <v>17600</v>
      </c>
      <c r="N10" s="20" t="n">
        <f aca="false">SUM(H10+I10+J10+K10+L10+M10)</f>
        <v>6737200</v>
      </c>
    </row>
    <row r="11" s="13" customFormat="true" ht="15" hidden="false" customHeight="true" outlineLevel="0" collapsed="false">
      <c r="A11" s="14" t="n">
        <v>5</v>
      </c>
      <c r="B11" s="15" t="s">
        <v>23</v>
      </c>
      <c r="C11" s="14" t="n">
        <v>16</v>
      </c>
      <c r="D11" s="14" t="n">
        <v>50</v>
      </c>
      <c r="E11" s="16" t="n">
        <v>650</v>
      </c>
      <c r="F11" s="16" t="n">
        <v>1194</v>
      </c>
      <c r="G11" s="16" t="n">
        <f aca="false">SUM(C11+D11+1)</f>
        <v>67</v>
      </c>
      <c r="H11" s="17" t="n">
        <f aca="false">E11*5000</f>
        <v>3250000</v>
      </c>
      <c r="I11" s="17" t="n">
        <f aca="false">C11*45000</f>
        <v>720000</v>
      </c>
      <c r="J11" s="17" t="n">
        <f aca="false">45000*C11</f>
        <v>720000</v>
      </c>
      <c r="K11" s="17" t="n">
        <f aca="false">SUM(C11*20000)</f>
        <v>320000</v>
      </c>
      <c r="L11" s="18" t="n">
        <f aca="false">SUM(F11*100)</f>
        <v>119400</v>
      </c>
      <c r="M11" s="19" t="n">
        <v>13400</v>
      </c>
      <c r="N11" s="20" t="n">
        <f aca="false">SUM(H11+I11+J11+K11+L11+M11)</f>
        <v>5142800</v>
      </c>
    </row>
    <row r="12" s="13" customFormat="true" ht="15" hidden="false" customHeight="true" outlineLevel="0" collapsed="false">
      <c r="A12" s="14" t="n">
        <v>6</v>
      </c>
      <c r="B12" s="15" t="s">
        <v>24</v>
      </c>
      <c r="C12" s="14" t="n">
        <v>12</v>
      </c>
      <c r="D12" s="14" t="n">
        <v>42</v>
      </c>
      <c r="E12" s="16" t="n">
        <v>576</v>
      </c>
      <c r="F12" s="16" t="n">
        <v>988</v>
      </c>
      <c r="G12" s="16" t="n">
        <f aca="false">SUM(C12+D12+1)</f>
        <v>55</v>
      </c>
      <c r="H12" s="17" t="n">
        <f aca="false">E12*5000</f>
        <v>2880000</v>
      </c>
      <c r="I12" s="17" t="n">
        <f aca="false">C12*45000</f>
        <v>540000</v>
      </c>
      <c r="J12" s="17" t="n">
        <f aca="false">45000*C12</f>
        <v>540000</v>
      </c>
      <c r="K12" s="17" t="n">
        <f aca="false">SUM(C12*20000)</f>
        <v>240000</v>
      </c>
      <c r="L12" s="18" t="n">
        <f aca="false">SUM(F12*100)</f>
        <v>98800</v>
      </c>
      <c r="M12" s="19" t="n">
        <v>11000</v>
      </c>
      <c r="N12" s="20" t="n">
        <f aca="false">SUM(H12+I12+J12+K12+L12+M12)</f>
        <v>4309800</v>
      </c>
    </row>
    <row r="13" s="13" customFormat="true" ht="15" hidden="false" customHeight="true" outlineLevel="0" collapsed="false">
      <c r="A13" s="14" t="n">
        <v>7</v>
      </c>
      <c r="B13" s="15" t="s">
        <v>25</v>
      </c>
      <c r="C13" s="14" t="n">
        <v>20</v>
      </c>
      <c r="D13" s="14" t="n">
        <v>91</v>
      </c>
      <c r="E13" s="16" t="n">
        <v>1187</v>
      </c>
      <c r="F13" s="16" t="n">
        <v>2041</v>
      </c>
      <c r="G13" s="16" t="n">
        <f aca="false">SUM(C13+D13+1)</f>
        <v>112</v>
      </c>
      <c r="H13" s="17" t="n">
        <f aca="false">E13*5000</f>
        <v>5935000</v>
      </c>
      <c r="I13" s="17" t="n">
        <f aca="false">C13*45000</f>
        <v>900000</v>
      </c>
      <c r="J13" s="17" t="n">
        <f aca="false">45000*C13</f>
        <v>900000</v>
      </c>
      <c r="K13" s="17" t="n">
        <f aca="false">SUM(C13*20000)</f>
        <v>400000</v>
      </c>
      <c r="L13" s="18" t="n">
        <f aca="false">SUM(F13*100)</f>
        <v>204100</v>
      </c>
      <c r="M13" s="19" t="n">
        <v>22400</v>
      </c>
      <c r="N13" s="20" t="n">
        <f aca="false">SUM(H13+I13+J13+K13+L13+M13)</f>
        <v>8361500</v>
      </c>
    </row>
    <row r="14" s="13" customFormat="true" ht="15" hidden="false" customHeight="true" outlineLevel="0" collapsed="false">
      <c r="A14" s="14" t="n">
        <v>8</v>
      </c>
      <c r="B14" s="15" t="s">
        <v>26</v>
      </c>
      <c r="C14" s="14" t="n">
        <v>11</v>
      </c>
      <c r="D14" s="14" t="n">
        <v>40</v>
      </c>
      <c r="E14" s="16" t="n">
        <v>545</v>
      </c>
      <c r="F14" s="16" t="n">
        <v>950</v>
      </c>
      <c r="G14" s="16" t="n">
        <f aca="false">SUM(C14+D14+1)</f>
        <v>52</v>
      </c>
      <c r="H14" s="17" t="n">
        <f aca="false">E14*5000</f>
        <v>2725000</v>
      </c>
      <c r="I14" s="17" t="n">
        <f aca="false">C14*45000</f>
        <v>495000</v>
      </c>
      <c r="J14" s="17" t="n">
        <f aca="false">45000*C14</f>
        <v>495000</v>
      </c>
      <c r="K14" s="17" t="n">
        <f aca="false">SUM(C14*20000)</f>
        <v>220000</v>
      </c>
      <c r="L14" s="18" t="n">
        <f aca="false">SUM(F14*100)</f>
        <v>95000</v>
      </c>
      <c r="M14" s="19" t="n">
        <v>10400</v>
      </c>
      <c r="N14" s="20" t="n">
        <f aca="false">SUM(H14+I14+J14+K14+L14+M14)</f>
        <v>4040400</v>
      </c>
    </row>
    <row r="15" s="13" customFormat="true" ht="15" hidden="false" customHeight="true" outlineLevel="0" collapsed="false">
      <c r="A15" s="14" t="n">
        <v>9</v>
      </c>
      <c r="B15" s="15" t="s">
        <v>27</v>
      </c>
      <c r="C15" s="14" t="n">
        <v>5</v>
      </c>
      <c r="D15" s="14" t="n">
        <v>35</v>
      </c>
      <c r="E15" s="16" t="n">
        <v>491</v>
      </c>
      <c r="F15" s="16" t="n">
        <v>840</v>
      </c>
      <c r="G15" s="16" t="n">
        <f aca="false">SUM(C15+D15+1)</f>
        <v>41</v>
      </c>
      <c r="H15" s="17" t="n">
        <f aca="false">E15*5000</f>
        <v>2455000</v>
      </c>
      <c r="I15" s="17" t="n">
        <f aca="false">C15*45000</f>
        <v>225000</v>
      </c>
      <c r="J15" s="17" t="n">
        <f aca="false">45000*C15</f>
        <v>225000</v>
      </c>
      <c r="K15" s="17" t="n">
        <f aca="false">SUM(C15*20000)</f>
        <v>100000</v>
      </c>
      <c r="L15" s="18" t="n">
        <f aca="false">SUM(F15*100)</f>
        <v>84000</v>
      </c>
      <c r="M15" s="19" t="n">
        <v>8200</v>
      </c>
      <c r="N15" s="20" t="n">
        <f aca="false">SUM(H15+I15+J15+K15+L15+M15)</f>
        <v>3097200</v>
      </c>
    </row>
    <row r="16" s="13" customFormat="true" ht="15" hidden="false" customHeight="true" outlineLevel="0" collapsed="false">
      <c r="A16" s="14" t="n">
        <v>10</v>
      </c>
      <c r="B16" s="15" t="s">
        <v>28</v>
      </c>
      <c r="C16" s="14" t="n">
        <v>30</v>
      </c>
      <c r="D16" s="14" t="n">
        <v>120</v>
      </c>
      <c r="E16" s="16" t="n">
        <v>1610</v>
      </c>
      <c r="F16" s="16" t="n">
        <v>2759</v>
      </c>
      <c r="G16" s="16" t="n">
        <f aca="false">SUM(C16+D16+1)</f>
        <v>151</v>
      </c>
      <c r="H16" s="17" t="n">
        <f aca="false">E16*5000</f>
        <v>8050000</v>
      </c>
      <c r="I16" s="17" t="n">
        <f aca="false">C16*45000</f>
        <v>1350000</v>
      </c>
      <c r="J16" s="17" t="n">
        <f aca="false">45000*C16</f>
        <v>1350000</v>
      </c>
      <c r="K16" s="17" t="n">
        <f aca="false">SUM(C16*20000)</f>
        <v>600000</v>
      </c>
      <c r="L16" s="18" t="n">
        <f aca="false">SUM(F16*100)</f>
        <v>275900</v>
      </c>
      <c r="M16" s="19" t="n">
        <v>30200</v>
      </c>
      <c r="N16" s="20" t="n">
        <f aca="false">SUM(H16+I16+J16+K16+L16+M16)</f>
        <v>11656100</v>
      </c>
    </row>
    <row r="17" s="13" customFormat="true" ht="15" hidden="false" customHeight="true" outlineLevel="0" collapsed="false">
      <c r="A17" s="14" t="n">
        <v>11</v>
      </c>
      <c r="B17" s="15" t="s">
        <v>29</v>
      </c>
      <c r="C17" s="14" t="n">
        <v>16</v>
      </c>
      <c r="D17" s="14" t="n">
        <v>48</v>
      </c>
      <c r="E17" s="16" t="n">
        <v>548</v>
      </c>
      <c r="F17" s="16" t="n">
        <v>960</v>
      </c>
      <c r="G17" s="16" t="n">
        <f aca="false">SUM(C17+D17+1)</f>
        <v>65</v>
      </c>
      <c r="H17" s="17" t="n">
        <f aca="false">E17*5000</f>
        <v>2740000</v>
      </c>
      <c r="I17" s="17" t="n">
        <f aca="false">C17*45000</f>
        <v>720000</v>
      </c>
      <c r="J17" s="17" t="n">
        <f aca="false">45000*C17</f>
        <v>720000</v>
      </c>
      <c r="K17" s="17" t="n">
        <f aca="false">SUM(C17*20000)</f>
        <v>320000</v>
      </c>
      <c r="L17" s="18" t="n">
        <f aca="false">SUM(F17*100)</f>
        <v>96000</v>
      </c>
      <c r="M17" s="19" t="n">
        <v>13000</v>
      </c>
      <c r="N17" s="20" t="n">
        <f aca="false">SUM(H17+I17+J17+K17+L17+M17)</f>
        <v>4609000</v>
      </c>
    </row>
    <row r="18" s="13" customFormat="true" ht="15" hidden="false" customHeight="true" outlineLevel="0" collapsed="false">
      <c r="A18" s="14" t="n">
        <v>12</v>
      </c>
      <c r="B18" s="15" t="s">
        <v>30</v>
      </c>
      <c r="C18" s="14" t="n">
        <v>15</v>
      </c>
      <c r="D18" s="14" t="n">
        <v>44</v>
      </c>
      <c r="E18" s="16" t="n">
        <v>567</v>
      </c>
      <c r="F18" s="16" t="n">
        <v>1049</v>
      </c>
      <c r="G18" s="16" t="n">
        <f aca="false">SUM(C18+D18+1)</f>
        <v>60</v>
      </c>
      <c r="H18" s="17" t="n">
        <f aca="false">E18*5000</f>
        <v>2835000</v>
      </c>
      <c r="I18" s="17" t="n">
        <f aca="false">C18*45000</f>
        <v>675000</v>
      </c>
      <c r="J18" s="17" t="n">
        <f aca="false">45000*C18</f>
        <v>675000</v>
      </c>
      <c r="K18" s="17" t="n">
        <f aca="false">SUM(C18*20000)</f>
        <v>300000</v>
      </c>
      <c r="L18" s="18" t="n">
        <f aca="false">SUM(F18*100)</f>
        <v>104900</v>
      </c>
      <c r="M18" s="19" t="n">
        <v>12000</v>
      </c>
      <c r="N18" s="20" t="n">
        <f aca="false">SUM(H18+I18+J18+K18+L18+M18)</f>
        <v>4601900</v>
      </c>
    </row>
    <row r="19" s="13" customFormat="true" ht="15" hidden="false" customHeight="true" outlineLevel="0" collapsed="false">
      <c r="A19" s="14" t="n">
        <v>13</v>
      </c>
      <c r="B19" s="15" t="s">
        <v>31</v>
      </c>
      <c r="C19" s="14" t="n">
        <v>11</v>
      </c>
      <c r="D19" s="14" t="n">
        <v>27</v>
      </c>
      <c r="E19" s="16" t="n">
        <v>319</v>
      </c>
      <c r="F19" s="16" t="n">
        <v>733</v>
      </c>
      <c r="G19" s="16" t="n">
        <f aca="false">SUM(C19+D19+1)</f>
        <v>39</v>
      </c>
      <c r="H19" s="17" t="n">
        <f aca="false">E19*5000</f>
        <v>1595000</v>
      </c>
      <c r="I19" s="17" t="n">
        <f aca="false">C19*45000</f>
        <v>495000</v>
      </c>
      <c r="J19" s="17" t="n">
        <f aca="false">45000*C19</f>
        <v>495000</v>
      </c>
      <c r="K19" s="17" t="n">
        <f aca="false">SUM(C19*20000)</f>
        <v>220000</v>
      </c>
      <c r="L19" s="18" t="n">
        <f aca="false">SUM(F19*100)</f>
        <v>73300</v>
      </c>
      <c r="M19" s="19" t="n">
        <v>7800</v>
      </c>
      <c r="N19" s="20" t="n">
        <f aca="false">SUM(H19+I19+J19+K19+L19+M19)</f>
        <v>2886100</v>
      </c>
    </row>
    <row r="20" s="13" customFormat="true" ht="15" hidden="false" customHeight="true" outlineLevel="0" collapsed="false">
      <c r="A20" s="14" t="n">
        <v>14</v>
      </c>
      <c r="B20" s="15" t="s">
        <v>32</v>
      </c>
      <c r="C20" s="14" t="n">
        <v>11</v>
      </c>
      <c r="D20" s="14" t="n">
        <v>44</v>
      </c>
      <c r="E20" s="16" t="n">
        <v>573</v>
      </c>
      <c r="F20" s="16" t="n">
        <v>1024</v>
      </c>
      <c r="G20" s="16" t="n">
        <f aca="false">SUM(C20+D20+1)</f>
        <v>56</v>
      </c>
      <c r="H20" s="17" t="n">
        <f aca="false">E20*5000</f>
        <v>2865000</v>
      </c>
      <c r="I20" s="17" t="n">
        <f aca="false">C20*45000</f>
        <v>495000</v>
      </c>
      <c r="J20" s="17" t="n">
        <f aca="false">45000*C20</f>
        <v>495000</v>
      </c>
      <c r="K20" s="17" t="n">
        <f aca="false">SUM(C20*20000)</f>
        <v>220000</v>
      </c>
      <c r="L20" s="18" t="n">
        <f aca="false">SUM(F20*100)</f>
        <v>102400</v>
      </c>
      <c r="M20" s="19" t="n">
        <v>11200</v>
      </c>
      <c r="N20" s="20" t="n">
        <f aca="false">SUM(H20+I20+J20+K20+L20+M20)</f>
        <v>4188600</v>
      </c>
    </row>
    <row r="21" s="13" customFormat="true" ht="15" hidden="false" customHeight="true" outlineLevel="0" collapsed="false">
      <c r="A21" s="14" t="n">
        <v>15</v>
      </c>
      <c r="B21" s="15" t="s">
        <v>33</v>
      </c>
      <c r="C21" s="14" t="n">
        <v>17</v>
      </c>
      <c r="D21" s="14" t="n">
        <v>46</v>
      </c>
      <c r="E21" s="16" t="n">
        <v>575</v>
      </c>
      <c r="F21" s="16" t="n">
        <v>1094</v>
      </c>
      <c r="G21" s="16" t="n">
        <f aca="false">SUM(C21+D21+1)</f>
        <v>64</v>
      </c>
      <c r="H21" s="17" t="n">
        <f aca="false">E21*5000</f>
        <v>2875000</v>
      </c>
      <c r="I21" s="17" t="n">
        <f aca="false">C21*45000</f>
        <v>765000</v>
      </c>
      <c r="J21" s="17" t="n">
        <f aca="false">45000*C21</f>
        <v>765000</v>
      </c>
      <c r="K21" s="17" t="n">
        <f aca="false">SUM(C21*20000)</f>
        <v>340000</v>
      </c>
      <c r="L21" s="18" t="n">
        <f aca="false">SUM(F21*100)</f>
        <v>109400</v>
      </c>
      <c r="M21" s="19" t="n">
        <v>12800</v>
      </c>
      <c r="N21" s="20" t="n">
        <f aca="false">SUM(H21+I21+J21+K21+L21+M21)</f>
        <v>4867200</v>
      </c>
    </row>
    <row r="22" s="13" customFormat="true" ht="15" hidden="false" customHeight="true" outlineLevel="0" collapsed="false">
      <c r="A22" s="14" t="n">
        <v>16</v>
      </c>
      <c r="B22" s="15" t="s">
        <v>34</v>
      </c>
      <c r="C22" s="14" t="n">
        <v>22</v>
      </c>
      <c r="D22" s="14" t="n">
        <v>54</v>
      </c>
      <c r="E22" s="16" t="n">
        <v>694</v>
      </c>
      <c r="F22" s="16" t="n">
        <v>1246</v>
      </c>
      <c r="G22" s="16" t="n">
        <f aca="false">SUM(C22+D22+1)</f>
        <v>77</v>
      </c>
      <c r="H22" s="17" t="n">
        <f aca="false">E22*5000</f>
        <v>3470000</v>
      </c>
      <c r="I22" s="17" t="n">
        <f aca="false">C22*45000</f>
        <v>990000</v>
      </c>
      <c r="J22" s="17" t="n">
        <f aca="false">45000*C22</f>
        <v>990000</v>
      </c>
      <c r="K22" s="17" t="n">
        <f aca="false">SUM(C22*20000)</f>
        <v>440000</v>
      </c>
      <c r="L22" s="18" t="n">
        <f aca="false">SUM(F22*100)</f>
        <v>124600</v>
      </c>
      <c r="M22" s="19" t="n">
        <v>15400</v>
      </c>
      <c r="N22" s="20" t="n">
        <f aca="false">SUM(H22+I22+J22+K22+L22+M22)</f>
        <v>6030000</v>
      </c>
    </row>
    <row r="23" s="13" customFormat="true" ht="15" hidden="false" customHeight="true" outlineLevel="0" collapsed="false">
      <c r="A23" s="14" t="n">
        <v>17</v>
      </c>
      <c r="B23" s="15" t="s">
        <v>35</v>
      </c>
      <c r="C23" s="14" t="n">
        <v>7</v>
      </c>
      <c r="D23" s="14" t="n">
        <v>22</v>
      </c>
      <c r="E23" s="16" t="n">
        <v>295</v>
      </c>
      <c r="F23" s="16" t="n">
        <v>490</v>
      </c>
      <c r="G23" s="16" t="n">
        <f aca="false">SUM(C23+D23+1)</f>
        <v>30</v>
      </c>
      <c r="H23" s="17" t="n">
        <f aca="false">E23*5000</f>
        <v>1475000</v>
      </c>
      <c r="I23" s="17" t="n">
        <f aca="false">C23*45000</f>
        <v>315000</v>
      </c>
      <c r="J23" s="17" t="n">
        <f aca="false">45000*C23</f>
        <v>315000</v>
      </c>
      <c r="K23" s="17" t="n">
        <f aca="false">SUM(C23*20000)</f>
        <v>140000</v>
      </c>
      <c r="L23" s="18" t="n">
        <f aca="false">SUM(F23*100)</f>
        <v>49000</v>
      </c>
      <c r="M23" s="19" t="n">
        <v>6000</v>
      </c>
      <c r="N23" s="20" t="n">
        <f aca="false">SUM(H23+I23+J23+K23+L23+M23)</f>
        <v>2300000</v>
      </c>
    </row>
    <row r="24" s="13" customFormat="true" ht="15" hidden="false" customHeight="true" outlineLevel="0" collapsed="false">
      <c r="A24" s="14" t="n">
        <v>18</v>
      </c>
      <c r="B24" s="15" t="s">
        <v>36</v>
      </c>
      <c r="C24" s="14" t="n">
        <v>20</v>
      </c>
      <c r="D24" s="14" t="n">
        <v>43</v>
      </c>
      <c r="E24" s="16" t="n">
        <v>503</v>
      </c>
      <c r="F24" s="16" t="n">
        <v>987</v>
      </c>
      <c r="G24" s="16" t="n">
        <f aca="false">SUM(C24+D24+1)</f>
        <v>64</v>
      </c>
      <c r="H24" s="17" t="n">
        <f aca="false">E24*5000</f>
        <v>2515000</v>
      </c>
      <c r="I24" s="17" t="n">
        <f aca="false">C24*45000</f>
        <v>900000</v>
      </c>
      <c r="J24" s="17" t="n">
        <f aca="false">45000*C24</f>
        <v>900000</v>
      </c>
      <c r="K24" s="17" t="n">
        <f aca="false">SUM(C24*20000)</f>
        <v>400000</v>
      </c>
      <c r="L24" s="18" t="n">
        <f aca="false">SUM(F24*100)</f>
        <v>98700</v>
      </c>
      <c r="M24" s="19" t="n">
        <v>12800</v>
      </c>
      <c r="N24" s="20" t="n">
        <f aca="false">SUM(H24+I24+J24+K24+L24+M24)</f>
        <v>4826500</v>
      </c>
    </row>
    <row r="25" s="13" customFormat="true" ht="15" hidden="false" customHeight="true" outlineLevel="0" collapsed="false">
      <c r="A25" s="14" t="n">
        <v>19</v>
      </c>
      <c r="B25" s="15" t="s">
        <v>37</v>
      </c>
      <c r="C25" s="14" t="n">
        <v>11</v>
      </c>
      <c r="D25" s="14" t="n">
        <v>18</v>
      </c>
      <c r="E25" s="16" t="n">
        <v>230</v>
      </c>
      <c r="F25" s="16" t="n">
        <v>412</v>
      </c>
      <c r="G25" s="16" t="n">
        <f aca="false">SUM(C25+D25+1)</f>
        <v>30</v>
      </c>
      <c r="H25" s="17" t="n">
        <f aca="false">E25*5000</f>
        <v>1150000</v>
      </c>
      <c r="I25" s="17" t="n">
        <f aca="false">C25*45000</f>
        <v>495000</v>
      </c>
      <c r="J25" s="17" t="n">
        <f aca="false">45000*C25</f>
        <v>495000</v>
      </c>
      <c r="K25" s="17" t="n">
        <f aca="false">SUM(C25*20000)</f>
        <v>220000</v>
      </c>
      <c r="L25" s="18" t="n">
        <f aca="false">SUM(F25*100)</f>
        <v>41200</v>
      </c>
      <c r="M25" s="19" t="n">
        <v>6000</v>
      </c>
      <c r="N25" s="20" t="n">
        <f aca="false">SUM(H25+I25+J25+K25+L25+M25)</f>
        <v>2407200</v>
      </c>
    </row>
    <row r="26" s="13" customFormat="true" ht="15" hidden="false" customHeight="true" outlineLevel="0" collapsed="false">
      <c r="A26" s="14" t="n">
        <v>20</v>
      </c>
      <c r="B26" s="15" t="s">
        <v>38</v>
      </c>
      <c r="C26" s="14" t="n">
        <v>14</v>
      </c>
      <c r="D26" s="14" t="n">
        <v>29</v>
      </c>
      <c r="E26" s="16" t="n">
        <v>345</v>
      </c>
      <c r="F26" s="16" t="n">
        <v>654</v>
      </c>
      <c r="G26" s="16" t="n">
        <f aca="false">SUM(C26+D26+1)</f>
        <v>44</v>
      </c>
      <c r="H26" s="17" t="n">
        <f aca="false">E26*5000</f>
        <v>1725000</v>
      </c>
      <c r="I26" s="17" t="n">
        <f aca="false">C26*45000</f>
        <v>630000</v>
      </c>
      <c r="J26" s="17" t="n">
        <f aca="false">45000*C26</f>
        <v>630000</v>
      </c>
      <c r="K26" s="17" t="n">
        <f aca="false">SUM(C26*20000)</f>
        <v>280000</v>
      </c>
      <c r="L26" s="18" t="n">
        <f aca="false">SUM(F26*100)</f>
        <v>65400</v>
      </c>
      <c r="M26" s="19" t="n">
        <v>8800</v>
      </c>
      <c r="N26" s="20" t="n">
        <f aca="false">SUM(H26+I26+J26+K26+L26+M26)</f>
        <v>3339200</v>
      </c>
    </row>
    <row r="27" s="13" customFormat="true" ht="15" hidden="false" customHeight="true" outlineLevel="0" collapsed="false">
      <c r="A27" s="14" t="n">
        <v>21</v>
      </c>
      <c r="B27" s="15" t="s">
        <v>39</v>
      </c>
      <c r="C27" s="14" t="n">
        <v>4</v>
      </c>
      <c r="D27" s="14" t="n">
        <v>10</v>
      </c>
      <c r="E27" s="16" t="n">
        <v>103</v>
      </c>
      <c r="F27" s="16" t="n">
        <v>251</v>
      </c>
      <c r="G27" s="16" t="n">
        <f aca="false">SUM(C27+D27+1)</f>
        <v>15</v>
      </c>
      <c r="H27" s="17" t="n">
        <f aca="false">E27*5000</f>
        <v>515000</v>
      </c>
      <c r="I27" s="17" t="n">
        <f aca="false">C27*45000</f>
        <v>180000</v>
      </c>
      <c r="J27" s="17" t="n">
        <f aca="false">45000*C27</f>
        <v>180000</v>
      </c>
      <c r="K27" s="17" t="n">
        <f aca="false">SUM(C27*20000)</f>
        <v>80000</v>
      </c>
      <c r="L27" s="18" t="n">
        <f aca="false">SUM(F27*100)</f>
        <v>25100</v>
      </c>
      <c r="M27" s="19" t="n">
        <v>3000</v>
      </c>
      <c r="N27" s="20" t="n">
        <f aca="false">SUM(H27+I27+J27+K27+L27+M27)</f>
        <v>983100</v>
      </c>
    </row>
    <row r="28" s="13" customFormat="true" ht="15" hidden="false" customHeight="true" outlineLevel="0" collapsed="false">
      <c r="A28" s="14" t="n">
        <v>22</v>
      </c>
      <c r="B28" s="15" t="s">
        <v>40</v>
      </c>
      <c r="C28" s="14" t="n">
        <v>15</v>
      </c>
      <c r="D28" s="14" t="n">
        <v>33</v>
      </c>
      <c r="E28" s="16" t="n">
        <v>435</v>
      </c>
      <c r="F28" s="16" t="n">
        <v>753</v>
      </c>
      <c r="G28" s="16" t="n">
        <f aca="false">SUM(C28+D28+1)</f>
        <v>49</v>
      </c>
      <c r="H28" s="17" t="n">
        <f aca="false">E28*5000</f>
        <v>2175000</v>
      </c>
      <c r="I28" s="17" t="n">
        <f aca="false">C28*45000</f>
        <v>675000</v>
      </c>
      <c r="J28" s="17" t="n">
        <f aca="false">45000*C28</f>
        <v>675000</v>
      </c>
      <c r="K28" s="17" t="n">
        <f aca="false">SUM(C28*20000)</f>
        <v>300000</v>
      </c>
      <c r="L28" s="18" t="n">
        <f aca="false">SUM(F28*100)</f>
        <v>75300</v>
      </c>
      <c r="M28" s="19" t="n">
        <v>9800</v>
      </c>
      <c r="N28" s="20" t="n">
        <f aca="false">SUM(H28+I28+J28+K28+L28+M28)</f>
        <v>3910100</v>
      </c>
    </row>
    <row r="29" s="13" customFormat="true" ht="15" hidden="false" customHeight="true" outlineLevel="0" collapsed="false">
      <c r="A29" s="14" t="n">
        <v>23</v>
      </c>
      <c r="B29" s="15" t="s">
        <v>41</v>
      </c>
      <c r="C29" s="14" t="n">
        <v>5</v>
      </c>
      <c r="D29" s="14" t="n">
        <v>9</v>
      </c>
      <c r="E29" s="16" t="n">
        <v>153</v>
      </c>
      <c r="F29" s="16" t="n">
        <v>268</v>
      </c>
      <c r="G29" s="16" t="n">
        <f aca="false">SUM(C29+D29+1)</f>
        <v>15</v>
      </c>
      <c r="H29" s="17" t="n">
        <f aca="false">E29*5000</f>
        <v>765000</v>
      </c>
      <c r="I29" s="17" t="n">
        <f aca="false">C29*45000</f>
        <v>225000</v>
      </c>
      <c r="J29" s="17" t="n">
        <f aca="false">45000*C29</f>
        <v>225000</v>
      </c>
      <c r="K29" s="17" t="n">
        <f aca="false">SUM(C29*20000)</f>
        <v>100000</v>
      </c>
      <c r="L29" s="18" t="n">
        <f aca="false">SUM(F29*100)</f>
        <v>26800</v>
      </c>
      <c r="M29" s="19" t="n">
        <v>3000</v>
      </c>
      <c r="N29" s="20" t="n">
        <f aca="false">SUM(H29+I29+J29+K29+L29+M29)</f>
        <v>1344800</v>
      </c>
    </row>
    <row r="30" s="13" customFormat="true" ht="15" hidden="false" customHeight="true" outlineLevel="0" collapsed="false">
      <c r="A30" s="14" t="n">
        <v>24</v>
      </c>
      <c r="B30" s="15" t="s">
        <v>42</v>
      </c>
      <c r="C30" s="14" t="n">
        <v>6</v>
      </c>
      <c r="D30" s="14" t="n">
        <v>10</v>
      </c>
      <c r="E30" s="16" t="n">
        <v>136</v>
      </c>
      <c r="F30" s="16" t="n">
        <v>227</v>
      </c>
      <c r="G30" s="16" t="n">
        <f aca="false">SUM(C30+D30+1)</f>
        <v>17</v>
      </c>
      <c r="H30" s="17" t="n">
        <f aca="false">E30*5000</f>
        <v>680000</v>
      </c>
      <c r="I30" s="17" t="n">
        <f aca="false">C30*45000</f>
        <v>270000</v>
      </c>
      <c r="J30" s="17" t="n">
        <f aca="false">45000*C30</f>
        <v>270000</v>
      </c>
      <c r="K30" s="17" t="n">
        <f aca="false">SUM(C30*20000)</f>
        <v>120000</v>
      </c>
      <c r="L30" s="18" t="n">
        <f aca="false">SUM(F30*100)</f>
        <v>22700</v>
      </c>
      <c r="M30" s="19" t="n">
        <v>3400</v>
      </c>
      <c r="N30" s="20" t="n">
        <f aca="false">SUM(H30+I30+J30+K30+L30+M30)</f>
        <v>1366100</v>
      </c>
    </row>
    <row r="31" s="13" customFormat="true" ht="15" hidden="false" customHeight="true" outlineLevel="0" collapsed="false">
      <c r="A31" s="14" t="n">
        <v>25</v>
      </c>
      <c r="B31" s="15" t="s">
        <v>43</v>
      </c>
      <c r="C31" s="14" t="n">
        <v>4</v>
      </c>
      <c r="D31" s="14" t="n">
        <v>7</v>
      </c>
      <c r="E31" s="16" t="n">
        <v>95</v>
      </c>
      <c r="F31" s="16" t="n">
        <v>197</v>
      </c>
      <c r="G31" s="16" t="n">
        <f aca="false">SUM(C31+D31+1)</f>
        <v>12</v>
      </c>
      <c r="H31" s="17" t="n">
        <f aca="false">E31*5000</f>
        <v>475000</v>
      </c>
      <c r="I31" s="17" t="n">
        <f aca="false">C31*45000</f>
        <v>180000</v>
      </c>
      <c r="J31" s="17" t="n">
        <f aca="false">45000*C31</f>
        <v>180000</v>
      </c>
      <c r="K31" s="17" t="n">
        <f aca="false">SUM(C31*20000)</f>
        <v>80000</v>
      </c>
      <c r="L31" s="18" t="n">
        <f aca="false">SUM(F31*100)</f>
        <v>19700</v>
      </c>
      <c r="M31" s="19" t="n">
        <v>2400</v>
      </c>
      <c r="N31" s="20" t="n">
        <f aca="false">SUM(H31+I31+J31+K31+L31+M31)</f>
        <v>937100</v>
      </c>
    </row>
    <row r="32" s="28" customFormat="true" ht="15" hidden="false" customHeight="true" outlineLevel="0" collapsed="false">
      <c r="A32" s="21"/>
      <c r="B32" s="22" t="s">
        <v>44</v>
      </c>
      <c r="C32" s="22" t="n">
        <f aca="false">SUM(C7:C31)</f>
        <v>331</v>
      </c>
      <c r="D32" s="22" t="n">
        <f aca="false">SUM(D7:D31)</f>
        <v>1074</v>
      </c>
      <c r="E32" s="23" t="n">
        <f aca="false">SUM(E7:E31)</f>
        <v>14021</v>
      </c>
      <c r="F32" s="23" t="n">
        <f aca="false">SUM(F7:F31)</f>
        <v>24671</v>
      </c>
      <c r="G32" s="23" t="n">
        <f aca="false">SUM(G7:G31)</f>
        <v>1430</v>
      </c>
      <c r="H32" s="24" t="n">
        <f aca="false">SUM(H7:H31)</f>
        <v>70105000</v>
      </c>
      <c r="I32" s="25" t="n">
        <f aca="false">C32*45000</f>
        <v>14895000</v>
      </c>
      <c r="J32" s="25" t="n">
        <f aca="false">45000*C32</f>
        <v>14895000</v>
      </c>
      <c r="K32" s="25" t="n">
        <f aca="false">SUM(K7:K31)</f>
        <v>6620000</v>
      </c>
      <c r="L32" s="26" t="n">
        <f aca="false">SUM(L7:L31)</f>
        <v>2467100</v>
      </c>
      <c r="M32" s="27" t="n">
        <f aca="false">SUM(M7:M31)</f>
        <v>285800</v>
      </c>
      <c r="N32" s="23" t="n">
        <f aca="false">SUM(N7:N31)</f>
        <v>109267900</v>
      </c>
    </row>
    <row r="33" s="13" customFormat="true" ht="16.5" hidden="false" customHeight="true" outlineLevel="0" collapsed="false">
      <c r="A33" s="29" t="s">
        <v>45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" hidden="false" customHeight="false" outlineLevel="0" collapsed="false">
      <c r="L34" s="30"/>
    </row>
  </sheetData>
  <mergeCells count="18">
    <mergeCell ref="A1:M1"/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33:N33"/>
  </mergeCells>
  <printOptions headings="false" gridLines="false" gridLinesSet="true" horizontalCentered="false" verticalCentered="false"/>
  <pageMargins left="0.390277777777778" right="0.179861111111111" top="0.159722222222222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D/jeev/Cir.2018/Allo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06:39:46Z</dcterms:created>
  <dc:creator>acer</dc:creator>
  <dc:description/>
  <dc:language>en-US</dc:language>
  <cp:lastModifiedBy>Deepa</cp:lastModifiedBy>
  <cp:lastPrinted>2018-03-23T05:17:13Z</cp:lastPrinted>
  <dcterms:modified xsi:type="dcterms:W3CDTF">2018-04-23T03:44:26Z</dcterms:modified>
  <cp:revision>0</cp:revision>
  <dc:subject/>
  <dc:title/>
</cp:coreProperties>
</file>